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Труда, д. 45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5242.5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61931.4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19640.24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51975.4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90315.7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63438.1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63438.1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63438.1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3735.7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3897.1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6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5736.1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4414.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6490.2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5757.57+59327.31</f>
        <v>65084.8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1544.0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95441.3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92733.6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23:33Z</dcterms:modified>
  <cp:revision>1</cp:revision>
  <dc:subject/>
  <dc:title/>
</cp:coreProperties>
</file>